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9"/>
            <color rgb="FF000000"/>
            <rFont val="Tahoma"/>
            <family val="2"/>
          </rPr>
          <t xml:space="preserve">Full name of faculty in the format Last name, first name middle name. Do not add any prefix like Prof. Dr., Mr., Mrs.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</xdr:row>
                <xdr:rowOff>91</xdr:rowOff>
              </xdr:from>
              <xdr:to>
                <xdr:col>5</xdr:col>
                <xdr:colOff>63</xdr:colOff>
                <xdr:row>6</xdr:row>
                <xdr:rowOff>31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Tahoma"/>
            <family val="2"/>
          </rPr>
          <t xml:space="preserve">Full name of faculty in the format Last name, first name middle name. Do not add any prefix like Prof. Dr., Mr., Mrs.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</xdr:row>
                <xdr:rowOff>22</xdr:rowOff>
              </xdr:from>
              <xdr:to>
                <xdr:col>5</xdr:col>
                <xdr:colOff>63</xdr:colOff>
                <xdr:row>6</xdr:row>
                <xdr:rowOff>31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Tahoma"/>
            <family val="2"/>
          </rPr>
          <t xml:space="preserve">Full name of faculty in the format Last name, first name middle name. Do not add any prefix like Prof. Dr., Mr., Mrs.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28</xdr:rowOff>
              </xdr:from>
              <xdr:to>
                <xdr:col>5</xdr:col>
                <xdr:colOff>63</xdr:colOff>
                <xdr:row>7</xdr:row>
                <xdr:rowOff>-21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color rgb="FF000000"/>
            <rFont val="Tahoma"/>
            <family val="2"/>
          </rPr>
          <t xml:space="preserve">
Mention the Funding Agency of the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5</xdr:row>
                <xdr:rowOff>91</xdr:rowOff>
              </xdr:from>
              <xdr:to>
                <xdr:col>6</xdr:col>
                <xdr:colOff>-47</xdr:colOff>
                <xdr:row>6</xdr:row>
                <xdr:rowOff>31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Tahoma"/>
            <family val="2"/>
          </rPr>
          <t xml:space="preserve">
Mention the Funding Agency of the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5</xdr:row>
                <xdr:rowOff>22</xdr:rowOff>
              </xdr:from>
              <xdr:to>
                <xdr:col>6</xdr:col>
                <xdr:colOff>-47</xdr:colOff>
                <xdr:row>6</xdr:row>
                <xdr:rowOff>31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Tahoma"/>
            <family val="2"/>
          </rPr>
          <t xml:space="preserve">
Mention the Funding Agency of the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6</xdr:row>
                <xdr:rowOff>32</xdr:rowOff>
              </xdr:from>
              <xdr:to>
                <xdr:col>6</xdr:col>
                <xdr:colOff>-47</xdr:colOff>
                <xdr:row>7</xdr:row>
                <xdr:rowOff>-17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color rgb="FF000000"/>
            <rFont val="Tahoma"/>
            <family val="2"/>
          </rPr>
          <t xml:space="preserve">
Mention the Funding Agency of the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1</xdr:row>
                <xdr:rowOff>16</xdr:rowOff>
              </xdr:from>
              <xdr:to>
                <xdr:col>6</xdr:col>
                <xdr:colOff>-47</xdr:colOff>
                <xdr:row>12</xdr:row>
                <xdr:rowOff>44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color rgb="FF000000"/>
            <rFont val="Tahoma"/>
            <family val="2"/>
          </rPr>
          <t xml:space="preserve">
Mention the Funding Agency of the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1</xdr:row>
                <xdr:rowOff>17</xdr:rowOff>
              </xdr:from>
              <xdr:to>
                <xdr:col>6</xdr:col>
                <xdr:colOff>-47</xdr:colOff>
                <xdr:row>12</xdr:row>
                <xdr:rowOff>10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color rgb="FF000000"/>
            <rFont val="Tahoma"/>
            <family val="2"/>
          </rPr>
          <t xml:space="preserve">
Mention the Funding Agency of the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2</xdr:row>
                <xdr:rowOff>3</xdr:rowOff>
              </xdr:from>
              <xdr:to>
                <xdr:col>6</xdr:col>
                <xdr:colOff>-47</xdr:colOff>
                <xdr:row>13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color rgb="FF000000"/>
            <rFont val="Tahoma"/>
            <family val="2"/>
          </rPr>
          <t xml:space="preserve">
Mention the Funding Agency of the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3</xdr:row>
                <xdr:rowOff>6</xdr:rowOff>
              </xdr:from>
              <xdr:to>
                <xdr:col>6</xdr:col>
                <xdr:colOff>-47</xdr:colOff>
                <xdr:row>14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Tahoma"/>
            <family val="2"/>
          </rPr>
          <t xml:space="preserve">
Mention the Funding Agency of the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4</xdr:row>
                <xdr:rowOff>11</xdr:rowOff>
              </xdr:from>
              <xdr:to>
                <xdr:col>6</xdr:col>
                <xdr:colOff>-47</xdr:colOff>
                <xdr:row>15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Tahoma"/>
            <family val="2"/>
          </rPr>
          <t xml:space="preserve">
Mention the Funding Agency of the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4</xdr:row>
                <xdr:rowOff>49</xdr:rowOff>
              </xdr:from>
              <xdr:to>
                <xdr:col>6</xdr:col>
                <xdr:colOff>-47</xdr:colOff>
                <xdr:row>15</xdr:row>
                <xdr:rowOff>25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color rgb="FF000000"/>
            <rFont val="Tahoma"/>
            <family val="2"/>
          </rPr>
          <t xml:space="preserve">
Mention the Funding Agency of the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7</xdr:row>
                <xdr:rowOff>31</xdr:rowOff>
              </xdr:from>
              <xdr:to>
                <xdr:col>6</xdr:col>
                <xdr:colOff>-47</xdr:colOff>
                <xdr:row>18</xdr:row>
                <xdr:rowOff>12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Tahoma"/>
            <family val="2"/>
          </rPr>
          <t xml:space="preserve">
Mention the Funding Agency of the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8</xdr:row>
                <xdr:rowOff>9</xdr:rowOff>
              </xdr:from>
              <xdr:to>
                <xdr:col>6</xdr:col>
                <xdr:colOff>-47</xdr:colOff>
                <xdr:row>19</xdr:row>
                <xdr:rowOff>12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color rgb="FF000000"/>
            <rFont val="Tahoma"/>
            <family val="2"/>
          </rPr>
          <t xml:space="preserve">
Enter the Title of the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5</xdr:row>
                <xdr:rowOff>2</xdr:rowOff>
              </xdr:from>
              <xdr:to>
                <xdr:col>7</xdr:col>
                <xdr:colOff>55</xdr:colOff>
                <xdr:row>6</xdr:row>
                <xdr:rowOff>-2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color rgb="FF000000"/>
            <rFont val="Tahoma"/>
            <family val="2"/>
          </rPr>
          <t xml:space="preserve">
Enter the Title of the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5</xdr:row>
                <xdr:rowOff>91</xdr:rowOff>
              </xdr:from>
              <xdr:to>
                <xdr:col>7</xdr:col>
                <xdr:colOff>55</xdr:colOff>
                <xdr:row>6</xdr:row>
                <xdr:rowOff>31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Tahoma"/>
            <family val="2"/>
          </rPr>
          <t xml:space="preserve">
Enter the Title of the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2</xdr:colOff>
                <xdr:row>5</xdr:row>
                <xdr:rowOff>22</xdr:rowOff>
              </xdr:from>
              <xdr:to>
                <xdr:col>6</xdr:col>
                <xdr:colOff>77</xdr:colOff>
                <xdr:row>6</xdr:row>
                <xdr:rowOff>31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Tahoma"/>
            <family val="2"/>
          </rPr>
          <t xml:space="preserve">
Enter the Title of the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2</xdr:colOff>
                <xdr:row>6</xdr:row>
                <xdr:rowOff>32</xdr:rowOff>
              </xdr:from>
              <xdr:to>
                <xdr:col>6</xdr:col>
                <xdr:colOff>77</xdr:colOff>
                <xdr:row>7</xdr:row>
                <xdr:rowOff>-17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Tahoma"/>
            <family val="2"/>
          </rPr>
          <t xml:space="preserve">
Enter the Title of the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2</xdr:colOff>
                <xdr:row>6</xdr:row>
                <xdr:rowOff>32</xdr:rowOff>
              </xdr:from>
              <xdr:to>
                <xdr:col>6</xdr:col>
                <xdr:colOff>77</xdr:colOff>
                <xdr:row>7</xdr:row>
                <xdr:rowOff>-19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color rgb="FF000000"/>
            <rFont val="Tahoma"/>
            <family val="2"/>
          </rPr>
          <t xml:space="preserve">
Enter the Title of the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6</xdr:row>
                <xdr:rowOff>32</xdr:rowOff>
              </xdr:from>
              <xdr:to>
                <xdr:col>7</xdr:col>
                <xdr:colOff>55</xdr:colOff>
                <xdr:row>10</xdr:row>
                <xdr:rowOff>44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Tahoma"/>
            <family val="2"/>
          </rPr>
          <t xml:space="preserve">
Enter the Title of the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6</xdr:row>
                <xdr:rowOff>32</xdr:rowOff>
              </xdr:from>
              <xdr:to>
                <xdr:col>7</xdr:col>
                <xdr:colOff>55</xdr:colOff>
                <xdr:row>11</xdr:row>
                <xdr:rowOff>23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Tahoma"/>
            <family val="2"/>
          </rPr>
          <t xml:space="preserve">
Enter the Title of the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9</xdr:row>
                <xdr:rowOff>1</xdr:rowOff>
              </xdr:from>
              <xdr:to>
                <xdr:col>7</xdr:col>
                <xdr:colOff>55</xdr:colOff>
                <xdr:row>11</xdr:row>
                <xdr:rowOff>2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Tahoma"/>
            <family val="2"/>
          </rPr>
          <t xml:space="preserve">
Enter the Title of the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1</xdr:row>
                <xdr:rowOff>8</xdr:rowOff>
              </xdr:from>
              <xdr:to>
                <xdr:col>7</xdr:col>
                <xdr:colOff>55</xdr:colOff>
                <xdr:row>12</xdr:row>
                <xdr:rowOff>-38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color rgb="FF000000"/>
            <rFont val="Tahoma"/>
            <family val="2"/>
          </rPr>
          <t xml:space="preserve">
Enter the Title of the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1</xdr:row>
                <xdr:rowOff>16</xdr:rowOff>
              </xdr:from>
              <xdr:to>
                <xdr:col>7</xdr:col>
                <xdr:colOff>55</xdr:colOff>
                <xdr:row>12</xdr:row>
                <xdr:rowOff>44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color rgb="FF000000"/>
            <rFont val="Tahoma"/>
            <family val="2"/>
          </rPr>
          <t xml:space="preserve">
Enter the Title of the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1</xdr:row>
                <xdr:rowOff>17</xdr:rowOff>
              </xdr:from>
              <xdr:to>
                <xdr:col>7</xdr:col>
                <xdr:colOff>55</xdr:colOff>
                <xdr:row>12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color rgb="FF000000"/>
            <rFont val="Tahoma"/>
            <family val="2"/>
          </rPr>
          <t xml:space="preserve">
Enter the Title of the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2</xdr:row>
                <xdr:rowOff>3</xdr:rowOff>
              </xdr:from>
              <xdr:to>
                <xdr:col>7</xdr:col>
                <xdr:colOff>55</xdr:colOff>
                <xdr:row>13</xdr:row>
                <xdr:rowOff>11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color rgb="FF000000"/>
            <rFont val="Tahoma"/>
            <family val="2"/>
          </rPr>
          <t xml:space="preserve">
Enter the Title of the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3</xdr:row>
                <xdr:rowOff>6</xdr:rowOff>
              </xdr:from>
              <xdr:to>
                <xdr:col>7</xdr:col>
                <xdr:colOff>55</xdr:colOff>
                <xdr:row>14</xdr:row>
                <xdr:rowOff>32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color rgb="FF000000"/>
            <rFont val="Tahoma"/>
            <family val="2"/>
          </rPr>
          <t xml:space="preserve">
Enter the Title of the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4</xdr:row>
                <xdr:rowOff>11</xdr:rowOff>
              </xdr:from>
              <xdr:to>
                <xdr:col>7</xdr:col>
                <xdr:colOff>55</xdr:colOff>
                <xdr:row>15</xdr:row>
                <xdr:rowOff>4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color rgb="FF000000"/>
            <rFont val="Tahoma"/>
            <family val="2"/>
          </rPr>
          <t xml:space="preserve">
Enter the Title of the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4</xdr:row>
                <xdr:rowOff>49</xdr:rowOff>
              </xdr:from>
              <xdr:to>
                <xdr:col>7</xdr:col>
                <xdr:colOff>55</xdr:colOff>
                <xdr:row>15</xdr:row>
                <xdr:rowOff>25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</rPr>
          <t xml:space="preserve">
Enter the Title of the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7</xdr:row>
                <xdr:rowOff>31</xdr:rowOff>
              </xdr:from>
              <xdr:to>
                <xdr:col>7</xdr:col>
                <xdr:colOff>55</xdr:colOff>
                <xdr:row>18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sz val="9"/>
            <color rgb="FF000000"/>
            <rFont val="Tahoma"/>
            <family val="2"/>
          </rPr>
          <t xml:space="preserve">
Enter the Title of the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8</xdr:row>
                <xdr:rowOff>9</xdr:rowOff>
              </xdr:from>
              <xdr:to>
                <xdr:col>7</xdr:col>
                <xdr:colOff>55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95">
  <si>
    <t xml:space="preserve">Pharmacy, Guru Ghasidas Vishwavidyalaya, Bilaspur, C.G.</t>
  </si>
  <si>
    <t xml:space="preserve">Parameter</t>
  </si>
  <si>
    <t xml:space="preserve">Sponsored Research Projects</t>
  </si>
  <si>
    <t xml:space="preserve">2D.FPPP</t>
  </si>
  <si>
    <t xml:space="preserve">S.No.</t>
  </si>
  <si>
    <t xml:space="preserve">Financial Year</t>
  </si>
  <si>
    <t xml:space="preserve">Name of Faculty (Principal Investigator)</t>
  </si>
  <si>
    <t xml:space="preserve">Name of the Funding agency</t>
  </si>
  <si>
    <t xml:space="preserve">Title of the Project</t>
  </si>
  <si>
    <t xml:space="preserve">Sanctioned order no.</t>
  </si>
  <si>
    <t xml:space="preserve">Sanctioned date</t>
  </si>
  <si>
    <t xml:space="preserve">Amount Received(In Rupees)</t>
  </si>
  <si>
    <t xml:space="preserve">Amount received (in words)</t>
  </si>
  <si>
    <t xml:space="preserve">2015-16</t>
  </si>
  <si>
    <t xml:space="preserve">1. Dr. Bodakhe SH</t>
  </si>
  <si>
    <t xml:space="preserve">CGCOST, Raipur</t>
  </si>
  <si>
    <t xml:space="preserve">A search for herbal anticataract drugs  from Achanakmar forest area of Chhattisgarh state</t>
  </si>
  <si>
    <t xml:space="preserve">Endt No. 1093/CCOST/MRP/2015</t>
  </si>
  <si>
    <t xml:space="preserve">Seventy Thousand only</t>
  </si>
  <si>
    <t xml:space="preserve">2. Dr. B. Ahirwar</t>
  </si>
  <si>
    <t xml:space="preserve">Evaluation of Ethanomedicinal plants of chhattisgarh against breast cancer</t>
  </si>
  <si>
    <t xml:space="preserve">Endt No. 1098/CCOST/MRP/2015</t>
  </si>
  <si>
    <t xml:space="preserve">ONE LAKH ONLY</t>
  </si>
  <si>
    <t xml:space="preserve">3. Dr. B. Ahirwar</t>
  </si>
  <si>
    <t xml:space="preserve">SERB-DST</t>
  </si>
  <si>
    <t xml:space="preserve">Approaches for exploring some medicinal plants from chhattisgarh for management of liver disorder and oxidative free radicals by in-vivo and in-vitro experimental models</t>
  </si>
  <si>
    <t xml:space="preserve">SB/EMER-515/2014</t>
  </si>
  <si>
    <t xml:space="preserve">5,50,000</t>
  </si>
  <si>
    <t xml:space="preserve">Five lakhs fifty thousand only</t>
  </si>
  <si>
    <t xml:space="preserve">4. Dr. Namdeo KP</t>
  </si>
  <si>
    <t xml:space="preserve">UGC</t>
  </si>
  <si>
    <t xml:space="preserve">Synthesis and biological evaluation of some </t>
  </si>
  <si>
    <t xml:space="preserve">43-480/2014</t>
  </si>
  <si>
    <t xml:space="preserve">Seven Lakhs ninety one thousand six hundred only</t>
  </si>
  <si>
    <t xml:space="preserve">5. Dr. Harish Rajak</t>
  </si>
  <si>
    <t xml:space="preserve">DST</t>
  </si>
  <si>
    <t xml:space="preserve">Design and Synthesis of Novel estrone deacetylase Inhibitors</t>
  </si>
  <si>
    <t xml:space="preserve">513/YS/LS-335/2013</t>
  </si>
  <si>
    <t xml:space="preserve">Three Lakhs Fifty thousand only</t>
  </si>
  <si>
    <t xml:space="preserve">2014-15</t>
  </si>
  <si>
    <t xml:space="preserve">1. Dr. Harish Rajak</t>
  </si>
  <si>
    <t xml:space="preserve">Six Lakhs only</t>
  </si>
  <si>
    <t xml:space="preserve">2. Dr. Shivani Rai Paliwal</t>
  </si>
  <si>
    <t xml:space="preserve">Development of targeted nanovector system  </t>
  </si>
  <si>
    <t xml:space="preserve">SERB/LS-428/2013</t>
  </si>
  <si>
    <t xml:space="preserve">Forteen Lakhs Lakhs</t>
  </si>
  <si>
    <t xml:space="preserve">3. Dr. Bodakhe SH</t>
  </si>
  <si>
    <t xml:space="preserve">Ayush-EMR</t>
  </si>
  <si>
    <t xml:space="preserve">Search for anticataract agents: Phytochemical and pharmacological </t>
  </si>
  <si>
    <t xml:space="preserve">Z-28015/107/2014-HPCCEMR</t>
  </si>
  <si>
    <t xml:space="preserve">Ten Lakhs ninety nine thousand forty only</t>
  </si>
  <si>
    <t xml:space="preserve">2013-14</t>
  </si>
  <si>
    <t xml:space="preserve">1. Dr. Vinod Rangari</t>
  </si>
  <si>
    <t xml:space="preserve">Phytochemical investigation and fracture </t>
  </si>
  <si>
    <t xml:space="preserve">42-696/2013(SR)</t>
  </si>
  <si>
    <t xml:space="preserve">Eight lakhs seventy one thousand eight hundred only</t>
  </si>
  <si>
    <t xml:space="preserve">2. Dr. Dilip Kumar Pal</t>
  </si>
  <si>
    <t xml:space="preserve">Isolation of secondary metabolites </t>
  </si>
  <si>
    <t xml:space="preserve">42-694/2013(SR)</t>
  </si>
  <si>
    <t xml:space="preserve">Nine lakhs sixty nine thousand eight hundred only</t>
  </si>
  <si>
    <t xml:space="preserve">3. Dr. Sunil Jain</t>
  </si>
  <si>
    <t xml:space="preserve">AICTE</t>
  </si>
  <si>
    <t xml:space="preserve">Lectin conjugated multiparticulate delivery </t>
  </si>
  <si>
    <t xml:space="preserve">20/AICTE/RIFD/RPS(POLICY-III)13/20K-13</t>
  </si>
  <si>
    <t xml:space="preserve">NineLakhs sixty six thousand six hundred sixty seven only</t>
  </si>
  <si>
    <t xml:space="preserve">4. Dr. Vinod Rangari</t>
  </si>
  <si>
    <t xml:space="preserve">Phytochemical investigation of antisickling activity studies and formulation </t>
  </si>
  <si>
    <t xml:space="preserve">20/AICTE/RIFD/RPS(POLICY-III)</t>
  </si>
  <si>
    <t xml:space="preserve">Seventeen Lakhs thirteen thousand three hundred thirty four</t>
  </si>
  <si>
    <t xml:space="preserve">5. Dr. Nishant Jain</t>
  </si>
  <si>
    <t xml:space="preserve">UGC-STARTUP</t>
  </si>
  <si>
    <t xml:space="preserve">To assess the Antiabuse potential of central </t>
  </si>
  <si>
    <t xml:space="preserve">No.F.20-23(3)/2012(BSR)</t>
  </si>
  <si>
    <t xml:space="preserve">five lakh forty thousand only</t>
  </si>
  <si>
    <t xml:space="preserve">6. Dr. S.Thareja</t>
  </si>
  <si>
    <t xml:space="preserve">Computer aided design, systhesis and study of novel PTP-1B </t>
  </si>
  <si>
    <t xml:space="preserve">No.F.20-14(3)/2012(BSR)</t>
  </si>
  <si>
    <t xml:space="preserve">7. Dr. P.P. Roy</t>
  </si>
  <si>
    <t xml:space="preserve">Computational prediction of cytochrome P-450 enzyme inhibitors</t>
  </si>
  <si>
    <t xml:space="preserve">No.F.20-21(3)/2012(BSR)</t>
  </si>
  <si>
    <t xml:space="preserve">8. Dr. Arjun Patra</t>
  </si>
  <si>
    <t xml:space="preserve">Pharmacological evaluation, quality control and standardization of some </t>
  </si>
  <si>
    <t xml:space="preserve">9. Dr. J. Singh</t>
  </si>
  <si>
    <t xml:space="preserve">Synthesis, characterization and antiproliferation of oxadiazole derivatives</t>
  </si>
  <si>
    <t xml:space="preserve">No.F.20-19(3)/2012(BSR)</t>
  </si>
  <si>
    <t xml:space="preserve">10. Dr. Vivekand mandel</t>
  </si>
  <si>
    <t xml:space="preserve">A Chemometric way of strategizing extraction of nutraceutical </t>
  </si>
  <si>
    <t xml:space="preserve">No.F.20-27(3)/2012(BSR)</t>
  </si>
  <si>
    <t xml:space="preserve">11. Dr. Sanjay K. Bharti</t>
  </si>
  <si>
    <t xml:space="preserve">Design and Synthesis of some novel metal complexes of bi/tridantate ligand</t>
  </si>
  <si>
    <t xml:space="preserve">No.F.20-28(3)/2012(BSR)</t>
  </si>
  <si>
    <t xml:space="preserve">five lakh forty thousand</t>
  </si>
  <si>
    <t xml:space="preserve">12. Dr. K.Kesavan</t>
  </si>
  <si>
    <t xml:space="preserve">Mucoadhesive chitosan coated cationic nanoemulsion: Ocular drug delivery system</t>
  </si>
  <si>
    <t xml:space="preserve">No.F.20-29(3)/2012(BS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85"/>
    <col collapsed="false" customWidth="true" hidden="false" outlineLevel="0" max="3" min="3" style="0" width="9.7"/>
    <col collapsed="false" customWidth="true" hidden="false" outlineLevel="0" max="4" min="4" style="1" width="20.13"/>
    <col collapsed="false" customWidth="true" hidden="false" outlineLevel="0" max="5" min="5" style="2" width="14.7"/>
    <col collapsed="false" customWidth="true" hidden="false" outlineLevel="0" max="6" min="6" style="2" width="30.7"/>
    <col collapsed="false" customWidth="true" hidden="false" outlineLevel="0" max="7" min="7" style="1" width="16.84"/>
    <col collapsed="false" customWidth="true" hidden="false" outlineLevel="0" max="8" min="8" style="0" width="12.14"/>
    <col collapsed="false" customWidth="true" hidden="false" outlineLevel="0" max="9" min="9" style="3" width="11.13"/>
    <col collapsed="false" customWidth="true" hidden="false" outlineLevel="0" max="10" min="10" style="1" width="16.8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A2" s="5" t="s">
        <v>1</v>
      </c>
      <c r="B2" s="5"/>
      <c r="C2" s="5"/>
      <c r="D2" s="6" t="s">
        <v>2</v>
      </c>
      <c r="E2" s="6"/>
      <c r="F2" s="6"/>
      <c r="G2" s="6"/>
      <c r="H2" s="6"/>
      <c r="I2" s="6"/>
      <c r="J2" s="6"/>
    </row>
    <row r="3" s="1" customFormat="true" ht="47.25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9" t="s">
        <v>7</v>
      </c>
      <c r="F3" s="9" t="s">
        <v>8</v>
      </c>
      <c r="G3" s="10" t="s">
        <v>9</v>
      </c>
      <c r="H3" s="10" t="s">
        <v>10</v>
      </c>
      <c r="I3" s="11" t="s">
        <v>11</v>
      </c>
      <c r="J3" s="8" t="s">
        <v>12</v>
      </c>
    </row>
    <row r="4" customFormat="false" ht="38.25" hidden="false" customHeight="false" outlineLevel="0" collapsed="false">
      <c r="A4" s="12"/>
      <c r="B4" s="13" t="n">
        <v>1</v>
      </c>
      <c r="C4" s="13" t="s">
        <v>13</v>
      </c>
      <c r="D4" s="14" t="s">
        <v>14</v>
      </c>
      <c r="E4" s="15" t="s">
        <v>15</v>
      </c>
      <c r="F4" s="16" t="s">
        <v>16</v>
      </c>
      <c r="G4" s="14" t="s">
        <v>17</v>
      </c>
      <c r="H4" s="17" t="n">
        <v>42251</v>
      </c>
      <c r="I4" s="18" t="n">
        <v>70000</v>
      </c>
      <c r="J4" s="19" t="s">
        <v>18</v>
      </c>
    </row>
    <row r="5" customFormat="false" ht="38.25" hidden="false" customHeight="false" outlineLevel="0" collapsed="false">
      <c r="A5" s="12"/>
      <c r="B5" s="13"/>
      <c r="C5" s="13"/>
      <c r="D5" s="14" t="s">
        <v>19</v>
      </c>
      <c r="E5" s="20" t="s">
        <v>15</v>
      </c>
      <c r="F5" s="14" t="s">
        <v>20</v>
      </c>
      <c r="G5" s="21" t="s">
        <v>21</v>
      </c>
      <c r="H5" s="17" t="n">
        <v>42251</v>
      </c>
      <c r="I5" s="18" t="n">
        <v>100000</v>
      </c>
      <c r="J5" s="19" t="s">
        <v>22</v>
      </c>
    </row>
    <row r="6" customFormat="false" ht="76.5" hidden="false" customHeight="false" outlineLevel="0" collapsed="false">
      <c r="A6" s="12"/>
      <c r="B6" s="13"/>
      <c r="C6" s="13"/>
      <c r="D6" s="14" t="s">
        <v>23</v>
      </c>
      <c r="E6" s="20" t="s">
        <v>24</v>
      </c>
      <c r="F6" s="14" t="s">
        <v>25</v>
      </c>
      <c r="G6" s="14" t="s">
        <v>26</v>
      </c>
      <c r="H6" s="17" t="n">
        <v>42446</v>
      </c>
      <c r="I6" s="18" t="s">
        <v>27</v>
      </c>
      <c r="J6" s="19" t="s">
        <v>28</v>
      </c>
    </row>
    <row r="7" customFormat="false" ht="39" hidden="false" customHeight="false" outlineLevel="0" collapsed="false">
      <c r="A7" s="12"/>
      <c r="B7" s="13"/>
      <c r="C7" s="13"/>
      <c r="D7" s="14" t="s">
        <v>29</v>
      </c>
      <c r="E7" s="20" t="s">
        <v>30</v>
      </c>
      <c r="F7" s="22" t="s">
        <v>31</v>
      </c>
      <c r="G7" s="14" t="s">
        <v>32</v>
      </c>
      <c r="H7" s="17" t="n">
        <v>42307</v>
      </c>
      <c r="I7" s="18" t="n">
        <v>791600</v>
      </c>
      <c r="J7" s="19" t="s">
        <v>33</v>
      </c>
    </row>
    <row r="8" customFormat="false" ht="26.25" hidden="false" customHeight="false" outlineLevel="0" collapsed="false">
      <c r="A8" s="12"/>
      <c r="B8" s="13"/>
      <c r="C8" s="13"/>
      <c r="D8" s="16" t="s">
        <v>34</v>
      </c>
      <c r="E8" s="22" t="s">
        <v>35</v>
      </c>
      <c r="F8" s="22" t="s">
        <v>36</v>
      </c>
      <c r="G8" s="14" t="s">
        <v>37</v>
      </c>
      <c r="H8" s="17" t="n">
        <v>42452</v>
      </c>
      <c r="I8" s="18" t="n">
        <v>350000</v>
      </c>
      <c r="J8" s="19" t="s">
        <v>38</v>
      </c>
    </row>
    <row r="9" customFormat="false" ht="25.5" hidden="false" customHeight="false" outlineLevel="0" collapsed="false">
      <c r="A9" s="12"/>
      <c r="B9" s="13" t="n">
        <v>2</v>
      </c>
      <c r="C9" s="13" t="s">
        <v>39</v>
      </c>
      <c r="D9" s="16" t="s">
        <v>40</v>
      </c>
      <c r="E9" s="22" t="s">
        <v>35</v>
      </c>
      <c r="F9" s="22" t="s">
        <v>36</v>
      </c>
      <c r="G9" s="14" t="s">
        <v>37</v>
      </c>
      <c r="H9" s="17" t="n">
        <v>41856</v>
      </c>
      <c r="I9" s="18" t="n">
        <v>600000</v>
      </c>
      <c r="J9" s="19" t="s">
        <v>41</v>
      </c>
    </row>
    <row r="10" customFormat="false" ht="25.5" hidden="false" customHeight="false" outlineLevel="0" collapsed="false">
      <c r="A10" s="12"/>
      <c r="B10" s="13"/>
      <c r="C10" s="13"/>
      <c r="D10" s="16" t="s">
        <v>42</v>
      </c>
      <c r="E10" s="22" t="s">
        <v>35</v>
      </c>
      <c r="F10" s="22" t="s">
        <v>43</v>
      </c>
      <c r="G10" s="16" t="s">
        <v>44</v>
      </c>
      <c r="H10" s="17" t="n">
        <v>41856</v>
      </c>
      <c r="I10" s="18" t="n">
        <v>1400000</v>
      </c>
      <c r="J10" s="19" t="s">
        <v>45</v>
      </c>
    </row>
    <row r="11" customFormat="false" ht="39" hidden="false" customHeight="false" outlineLevel="0" collapsed="false">
      <c r="A11" s="12"/>
      <c r="B11" s="13"/>
      <c r="C11" s="13"/>
      <c r="D11" s="14" t="s">
        <v>46</v>
      </c>
      <c r="E11" s="15" t="s">
        <v>47</v>
      </c>
      <c r="F11" s="22" t="s">
        <v>48</v>
      </c>
      <c r="G11" s="14" t="s">
        <v>49</v>
      </c>
      <c r="H11" s="17" t="n">
        <v>42016</v>
      </c>
      <c r="I11" s="18" t="n">
        <v>1099040</v>
      </c>
      <c r="J11" s="19" t="s">
        <v>50</v>
      </c>
    </row>
    <row r="12" customFormat="false" ht="39" hidden="false" customHeight="false" outlineLevel="0" collapsed="false">
      <c r="A12" s="12"/>
      <c r="B12" s="13" t="n">
        <v>3</v>
      </c>
      <c r="C12" s="13" t="s">
        <v>51</v>
      </c>
      <c r="D12" s="14" t="s">
        <v>52</v>
      </c>
      <c r="E12" s="20" t="s">
        <v>30</v>
      </c>
      <c r="F12" s="22" t="s">
        <v>53</v>
      </c>
      <c r="G12" s="14" t="s">
        <v>54</v>
      </c>
      <c r="H12" s="17" t="n">
        <v>41358</v>
      </c>
      <c r="I12" s="18" t="n">
        <v>871800</v>
      </c>
      <c r="J12" s="19" t="s">
        <v>55</v>
      </c>
    </row>
    <row r="13" customFormat="false" ht="39" hidden="false" customHeight="false" outlineLevel="0" collapsed="false">
      <c r="A13" s="12"/>
      <c r="B13" s="13"/>
      <c r="C13" s="13"/>
      <c r="D13" s="14" t="s">
        <v>56</v>
      </c>
      <c r="E13" s="20" t="s">
        <v>30</v>
      </c>
      <c r="F13" s="22" t="s">
        <v>57</v>
      </c>
      <c r="G13" s="14" t="s">
        <v>58</v>
      </c>
      <c r="H13" s="17" t="n">
        <v>41358</v>
      </c>
      <c r="I13" s="18" t="n">
        <v>969800</v>
      </c>
      <c r="J13" s="19" t="s">
        <v>59</v>
      </c>
    </row>
    <row r="14" customFormat="false" ht="51.75" hidden="false" customHeight="false" outlineLevel="0" collapsed="false">
      <c r="A14" s="12"/>
      <c r="B14" s="13"/>
      <c r="C14" s="13"/>
      <c r="D14" s="14" t="s">
        <v>60</v>
      </c>
      <c r="E14" s="20" t="s">
        <v>61</v>
      </c>
      <c r="F14" s="22" t="s">
        <v>62</v>
      </c>
      <c r="G14" s="14" t="s">
        <v>63</v>
      </c>
      <c r="H14" s="17" t="n">
        <v>41324</v>
      </c>
      <c r="I14" s="18" t="n">
        <v>966667</v>
      </c>
      <c r="J14" s="19" t="s">
        <v>64</v>
      </c>
    </row>
    <row r="15" customFormat="false" ht="51.75" hidden="false" customHeight="false" outlineLevel="0" collapsed="false">
      <c r="A15" s="12"/>
      <c r="B15" s="13"/>
      <c r="C15" s="13"/>
      <c r="D15" s="14" t="s">
        <v>65</v>
      </c>
      <c r="E15" s="20" t="s">
        <v>61</v>
      </c>
      <c r="F15" s="22" t="s">
        <v>66</v>
      </c>
      <c r="G15" s="14" t="s">
        <v>67</v>
      </c>
      <c r="H15" s="17" t="n">
        <v>41324</v>
      </c>
      <c r="I15" s="18" t="n">
        <v>1713334</v>
      </c>
      <c r="J15" s="19" t="s">
        <v>68</v>
      </c>
    </row>
    <row r="16" customFormat="false" ht="26.25" hidden="false" customHeight="false" outlineLevel="0" collapsed="false">
      <c r="A16" s="12"/>
      <c r="B16" s="13"/>
      <c r="C16" s="13"/>
      <c r="D16" s="14" t="s">
        <v>69</v>
      </c>
      <c r="E16" s="22" t="s">
        <v>70</v>
      </c>
      <c r="F16" s="22" t="s">
        <v>71</v>
      </c>
      <c r="G16" s="14" t="s">
        <v>72</v>
      </c>
      <c r="H16" s="17" t="n">
        <v>41338</v>
      </c>
      <c r="I16" s="18" t="n">
        <v>540000</v>
      </c>
      <c r="J16" s="19" t="s">
        <v>73</v>
      </c>
    </row>
    <row r="17" customFormat="false" ht="26.25" hidden="false" customHeight="false" outlineLevel="0" collapsed="false">
      <c r="A17" s="12"/>
      <c r="B17" s="13"/>
      <c r="C17" s="13"/>
      <c r="D17" s="14" t="s">
        <v>74</v>
      </c>
      <c r="E17" s="22" t="s">
        <v>70</v>
      </c>
      <c r="F17" s="22" t="s">
        <v>75</v>
      </c>
      <c r="G17" s="14" t="s">
        <v>76</v>
      </c>
      <c r="H17" s="17" t="n">
        <v>41341</v>
      </c>
      <c r="I17" s="18" t="n">
        <v>540000</v>
      </c>
      <c r="J17" s="19" t="s">
        <v>73</v>
      </c>
    </row>
    <row r="18" customFormat="false" ht="38.25" hidden="false" customHeight="false" outlineLevel="0" collapsed="false">
      <c r="A18" s="12"/>
      <c r="B18" s="13"/>
      <c r="C18" s="13"/>
      <c r="D18" s="14" t="s">
        <v>77</v>
      </c>
      <c r="E18" s="22" t="s">
        <v>70</v>
      </c>
      <c r="F18" s="22" t="s">
        <v>78</v>
      </c>
      <c r="G18" s="14" t="s">
        <v>79</v>
      </c>
      <c r="H18" s="17" t="n">
        <v>41341</v>
      </c>
      <c r="I18" s="18" t="n">
        <v>540000</v>
      </c>
      <c r="J18" s="19" t="s">
        <v>73</v>
      </c>
    </row>
    <row r="19" customFormat="false" ht="38.25" hidden="false" customHeight="false" outlineLevel="0" collapsed="false">
      <c r="A19" s="12"/>
      <c r="B19" s="13"/>
      <c r="C19" s="13"/>
      <c r="D19" s="14" t="s">
        <v>80</v>
      </c>
      <c r="E19" s="22" t="s">
        <v>70</v>
      </c>
      <c r="F19" s="22" t="s">
        <v>81</v>
      </c>
      <c r="G19" s="14" t="s">
        <v>76</v>
      </c>
      <c r="H19" s="17" t="n">
        <v>41341</v>
      </c>
      <c r="I19" s="18" t="n">
        <v>540000</v>
      </c>
      <c r="J19" s="19" t="s">
        <v>73</v>
      </c>
    </row>
    <row r="20" customFormat="false" ht="38.25" hidden="false" customHeight="false" outlineLevel="0" collapsed="false">
      <c r="A20" s="12"/>
      <c r="B20" s="13"/>
      <c r="C20" s="13"/>
      <c r="D20" s="14" t="s">
        <v>82</v>
      </c>
      <c r="E20" s="22" t="s">
        <v>70</v>
      </c>
      <c r="F20" s="22" t="s">
        <v>83</v>
      </c>
      <c r="G20" s="14" t="s">
        <v>84</v>
      </c>
      <c r="H20" s="17" t="n">
        <v>41341</v>
      </c>
      <c r="I20" s="18" t="n">
        <v>540000</v>
      </c>
      <c r="J20" s="19" t="s">
        <v>73</v>
      </c>
    </row>
    <row r="21" customFormat="false" ht="26.25" hidden="false" customHeight="false" outlineLevel="0" collapsed="false">
      <c r="A21" s="12"/>
      <c r="B21" s="13"/>
      <c r="C21" s="13"/>
      <c r="D21" s="14" t="s">
        <v>85</v>
      </c>
      <c r="E21" s="22" t="s">
        <v>70</v>
      </c>
      <c r="F21" s="22" t="s">
        <v>86</v>
      </c>
      <c r="G21" s="14" t="s">
        <v>87</v>
      </c>
      <c r="H21" s="17" t="n">
        <v>41363</v>
      </c>
      <c r="I21" s="18" t="n">
        <v>540000</v>
      </c>
      <c r="J21" s="19" t="s">
        <v>73</v>
      </c>
    </row>
    <row r="22" customFormat="false" ht="38.25" hidden="false" customHeight="false" outlineLevel="0" collapsed="false">
      <c r="A22" s="12"/>
      <c r="B22" s="13"/>
      <c r="C22" s="13"/>
      <c r="D22" s="14" t="s">
        <v>88</v>
      </c>
      <c r="E22" s="22" t="s">
        <v>70</v>
      </c>
      <c r="F22" s="22" t="s">
        <v>89</v>
      </c>
      <c r="G22" s="14" t="s">
        <v>90</v>
      </c>
      <c r="H22" s="17" t="n">
        <v>41363</v>
      </c>
      <c r="I22" s="18" t="n">
        <v>540000</v>
      </c>
      <c r="J22" s="19" t="s">
        <v>91</v>
      </c>
    </row>
    <row r="23" customFormat="false" ht="38.25" hidden="false" customHeight="false" outlineLevel="0" collapsed="false">
      <c r="A23" s="12"/>
      <c r="B23" s="13"/>
      <c r="C23" s="13"/>
      <c r="D23" s="14" t="s">
        <v>92</v>
      </c>
      <c r="E23" s="22" t="s">
        <v>70</v>
      </c>
      <c r="F23" s="22" t="s">
        <v>93</v>
      </c>
      <c r="G23" s="14" t="s">
        <v>94</v>
      </c>
      <c r="H23" s="17" t="n">
        <v>41363</v>
      </c>
      <c r="I23" s="18" t="n">
        <v>540000</v>
      </c>
      <c r="J23" s="19" t="s">
        <v>73</v>
      </c>
    </row>
  </sheetData>
  <mergeCells count="9">
    <mergeCell ref="A1:J1"/>
    <mergeCell ref="A2:C2"/>
    <mergeCell ref="D2:J2"/>
    <mergeCell ref="B4:B8"/>
    <mergeCell ref="C4:C8"/>
    <mergeCell ref="B9:B11"/>
    <mergeCell ref="C9:C11"/>
    <mergeCell ref="B12:B23"/>
    <mergeCell ref="C12:C23"/>
  </mergeCells>
  <conditionalFormatting sqref="E16:F23 F11:F15 F7 E8:F10">
    <cfRule type="expression" priority="2" aboveAverage="0" equalAverage="0" bottom="0" percent="0" rank="0" text="" dxfId="0">
      <formula>LEN(TRIM(E16))=0</formula>
    </cfRule>
  </conditionalFormatting>
  <dataValidations count="1">
    <dataValidation allowBlank="true" errorStyle="stop" operator="between" showDropDown="false" showErrorMessage="true" showInputMessage="false" sqref="F7:F23 E8:E10 E16:E23" type="textLength">
      <formula1>0</formula1>
      <formula2>8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10:25:43Z</dcterms:created>
  <dc:creator>divy</dc:creator>
  <dc:description/>
  <dc:language>en-US</dc:language>
  <cp:lastModifiedBy>Development</cp:lastModifiedBy>
  <cp:lastPrinted>2016-12-09T11:20:05Z</cp:lastPrinted>
  <dcterms:modified xsi:type="dcterms:W3CDTF">2016-12-24T07:14:17Z</dcterms:modified>
  <cp:revision>0</cp:revision>
  <dc:subject/>
  <dc:title/>
</cp:coreProperties>
</file>